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1012]</t>
    </r>
    <r>
      <rPr>
        <sz val="12"/>
        <color rgb="FF000000"/>
        <rFont val="Noto Sans"/>
        <family val="2"/>
      </rPr>
      <t xml:space="preserve">景德镇市林业资源保护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31012]</t>
    </r>
    <r>
      <rPr>
        <sz val="12"/>
        <color rgb="FF000000"/>
        <rFont val="Noto Sans"/>
        <family val="2"/>
      </rPr>
      <t xml:space="preserve">景德镇市林业资源保护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t xml:space="preserve">　　行政运行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1012]</t>
    </r>
    <r>
      <rPr>
        <sz val="12"/>
        <color rgb="FF000000"/>
        <rFont val="Noto Sans"/>
        <family val="2"/>
      </rPr>
      <t xml:space="preserve">景德镇市林业资源保护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1012</t>
  </si>
  <si>
    <t xml:space="preserve">景德镇市林业资源保护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19.70591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7.7716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19.70591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8.5945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400.62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2.712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19.705916</v>
      </c>
      <c r="C49" s="8" t="s">
        <v>19</v>
      </c>
      <c r="D49" s="14" t="n">
        <f aca="false">IF(ISBLANK('支出总表（引用）'!B7)," ",'支出总表（引用）'!B7)</f>
        <v>519.7059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19.705916</v>
      </c>
      <c r="C53" s="8" t="s">
        <v>24</v>
      </c>
      <c r="D53" s="14" t="n">
        <f aca="false">B53</f>
        <v>519.7059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519.705916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57.771648</v>
      </c>
      <c r="C8" s="10"/>
    </row>
    <row r="9" s="1" customFormat="true" ht="27" hidden="false" customHeight="true" outlineLevel="0" collapsed="false">
      <c r="A9" s="69" t="s">
        <v>53</v>
      </c>
      <c r="B9" s="10" t="n">
        <v>28.594548</v>
      </c>
      <c r="C9" s="10"/>
    </row>
    <row r="10" s="1" customFormat="true" ht="27" hidden="false" customHeight="true" outlineLevel="0" collapsed="false">
      <c r="A10" s="69" t="s">
        <v>63</v>
      </c>
      <c r="B10" s="10" t="n">
        <v>400.6276</v>
      </c>
      <c r="C10" s="10"/>
    </row>
    <row r="11" s="1" customFormat="true" ht="27" hidden="false" customHeight="true" outlineLevel="0" collapsed="false">
      <c r="A11" s="69" t="s">
        <v>69</v>
      </c>
      <c r="B11" s="10" t="n">
        <v>32.71212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0" t="s">
        <v>166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5</v>
      </c>
      <c r="B3" s="22" t="s">
        <v>31</v>
      </c>
      <c r="C3" s="22" t="s">
        <v>82</v>
      </c>
      <c r="D3" s="22" t="s">
        <v>83</v>
      </c>
      <c r="E3" s="22" t="s">
        <v>16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519.705916</v>
      </c>
      <c r="C6" s="49" t="n">
        <v>519.705916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57.771648</v>
      </c>
      <c r="C7" s="49" t="n">
        <v>57.771648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28.594548</v>
      </c>
      <c r="C8" s="49" t="n">
        <v>28.594548</v>
      </c>
      <c r="D8" s="49"/>
      <c r="E8" s="22"/>
    </row>
    <row r="9" s="1" customFormat="true" ht="27" hidden="false" customHeight="true" outlineLevel="0" collapsed="false">
      <c r="A9" s="29" t="s">
        <v>63</v>
      </c>
      <c r="B9" s="49" t="n">
        <v>400.6276</v>
      </c>
      <c r="C9" s="49" t="n">
        <v>400.6276</v>
      </c>
      <c r="D9" s="49"/>
      <c r="E9" s="22"/>
    </row>
    <row r="10" s="1" customFormat="true" ht="27" hidden="false" customHeight="true" outlineLevel="0" collapsed="false">
      <c r="A10" s="29" t="s">
        <v>69</v>
      </c>
      <c r="B10" s="49" t="n">
        <v>32.71212</v>
      </c>
      <c r="C10" s="49" t="n">
        <v>32.71212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19.705916</v>
      </c>
      <c r="D7" s="14"/>
      <c r="E7" s="14" t="n">
        <v>519.705916</v>
      </c>
      <c r="F7" s="14" t="n">
        <v>519.70591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7.771648</v>
      </c>
      <c r="D8" s="14"/>
      <c r="E8" s="14" t="n">
        <v>57.771648</v>
      </c>
      <c r="F8" s="14" t="n">
        <v>57.77164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7.771648</v>
      </c>
      <c r="D9" s="14"/>
      <c r="E9" s="14" t="n">
        <v>57.771648</v>
      </c>
      <c r="F9" s="14" t="n">
        <v>57.77164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8.514432</v>
      </c>
      <c r="D10" s="14"/>
      <c r="E10" s="14" t="n">
        <v>38.514432</v>
      </c>
      <c r="F10" s="14" t="n">
        <v>38.51443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9.257216</v>
      </c>
      <c r="D11" s="14"/>
      <c r="E11" s="14" t="n">
        <v>19.257216</v>
      </c>
      <c r="F11" s="14" t="n">
        <v>19.25721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8.594548</v>
      </c>
      <c r="D12" s="14"/>
      <c r="E12" s="14" t="n">
        <v>28.594548</v>
      </c>
      <c r="F12" s="14" t="n">
        <v>28.59454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8.594548</v>
      </c>
      <c r="D13" s="14"/>
      <c r="E13" s="14" t="n">
        <v>28.594548</v>
      </c>
      <c r="F13" s="14" t="n">
        <v>28.59454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9.32624</v>
      </c>
      <c r="D14" s="14"/>
      <c r="E14" s="14" t="n">
        <v>19.32624</v>
      </c>
      <c r="F14" s="14" t="n">
        <v>19.3262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8.919804</v>
      </c>
      <c r="D15" s="14"/>
      <c r="E15" s="14" t="n">
        <v>8.919804</v>
      </c>
      <c r="F15" s="14" t="n">
        <v>8.91980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348504</v>
      </c>
      <c r="D16" s="14"/>
      <c r="E16" s="14" t="n">
        <v>0.348504</v>
      </c>
      <c r="F16" s="14" t="n">
        <v>0.34850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400.6276</v>
      </c>
      <c r="D17" s="14"/>
      <c r="E17" s="14" t="n">
        <v>400.6276</v>
      </c>
      <c r="F17" s="14" t="n">
        <v>400.627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00.6276</v>
      </c>
      <c r="D18" s="14"/>
      <c r="E18" s="14" t="n">
        <v>400.6276</v>
      </c>
      <c r="F18" s="14" t="n">
        <v>400.627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00.6276</v>
      </c>
      <c r="D19" s="14"/>
      <c r="E19" s="14" t="n">
        <v>400.6276</v>
      </c>
      <c r="F19" s="14" t="n">
        <v>400.627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32.71212</v>
      </c>
      <c r="D20" s="14"/>
      <c r="E20" s="14" t="n">
        <v>32.71212</v>
      </c>
      <c r="F20" s="14" t="n">
        <v>32.7121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4</v>
      </c>
      <c r="B21" s="28" t="s">
        <v>70</v>
      </c>
      <c r="C21" s="14" t="n">
        <v>32.71212</v>
      </c>
      <c r="D21" s="14"/>
      <c r="E21" s="14" t="n">
        <v>32.71212</v>
      </c>
      <c r="F21" s="14" t="n">
        <v>32.7121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32.71212</v>
      </c>
      <c r="D22" s="14"/>
      <c r="E22" s="14" t="n">
        <v>32.71212</v>
      </c>
      <c r="F22" s="14" t="n">
        <v>32.7121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19.705916</v>
      </c>
      <c r="D7" s="38" t="n">
        <v>519.705916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7.771648</v>
      </c>
      <c r="D8" s="38" t="n">
        <v>57.77164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7.771648</v>
      </c>
      <c r="D9" s="38" t="n">
        <v>57.77164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8.514432</v>
      </c>
      <c r="D10" s="38" t="n">
        <v>38.51443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9.257216</v>
      </c>
      <c r="D11" s="38" t="n">
        <v>19.257216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8.594548</v>
      </c>
      <c r="D12" s="38" t="n">
        <v>28.59454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8.594548</v>
      </c>
      <c r="D13" s="38" t="n">
        <v>28.59454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9.32624</v>
      </c>
      <c r="D14" s="38" t="n">
        <v>19.3262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.919804</v>
      </c>
      <c r="D15" s="38" t="n">
        <v>8.91980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348504</v>
      </c>
      <c r="D16" s="38" t="n">
        <v>0.34850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400.6276</v>
      </c>
      <c r="D17" s="38" t="n">
        <v>400.627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00.6276</v>
      </c>
      <c r="D18" s="38" t="n">
        <v>400.627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00.6276</v>
      </c>
      <c r="D19" s="38" t="n">
        <v>400.6276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32.71212</v>
      </c>
      <c r="D20" s="38" t="n">
        <v>32.71212</v>
      </c>
      <c r="E20" s="38"/>
    </row>
    <row r="21" s="1" customFormat="true" ht="27" hidden="false" customHeight="true" outlineLevel="0" collapsed="false">
      <c r="A21" s="38" t="s">
        <v>64</v>
      </c>
      <c r="B21" s="38" t="s">
        <v>70</v>
      </c>
      <c r="C21" s="38" t="n">
        <v>32.71212</v>
      </c>
      <c r="D21" s="38" t="n">
        <v>32.71212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32.71212</v>
      </c>
      <c r="D22" s="38" t="n">
        <v>32.7121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49" t="n">
        <v>519.705916</v>
      </c>
      <c r="C6" s="38" t="s">
        <v>85</v>
      </c>
      <c r="D6" s="50" t="n">
        <f aca="false">IF(ISBLANK('财拨总表（引用）'!B6)," ",'财拨总表（引用）'!B6)</f>
        <v>519.705916</v>
      </c>
      <c r="E6" s="50" t="n">
        <f aca="false">IF(ISBLANK('财拨总表（引用）'!C6)," ",'财拨总表（引用）'!C6)</f>
        <v>519.705916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49" t="n">
        <v>519.705916</v>
      </c>
      <c r="C7" s="49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57.771648</v>
      </c>
      <c r="E7" s="50" t="n">
        <f aca="false">IF(ISBLANK('财拨总表（引用）'!C7)," ",'财拨总表（引用）'!C7)</f>
        <v>57.77164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7</v>
      </c>
      <c r="B8" s="49"/>
      <c r="C8" s="49" t="str">
        <f aca="false">IF(ISBLANK('财拨总表（引用）'!A8)," ",'财拨总表（引用）'!A8)</f>
        <v>卫生健康支出</v>
      </c>
      <c r="D8" s="50" t="n">
        <f aca="false">IF(ISBLANK('财拨总表（引用）'!B8)," ",'财拨总表（引用）'!B8)</f>
        <v>28.594548</v>
      </c>
      <c r="E8" s="50" t="n">
        <f aca="false">IF(ISBLANK('财拨总表（引用）'!C8)," ",'财拨总表（引用）'!C8)</f>
        <v>28.59454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8</v>
      </c>
      <c r="B9" s="52"/>
      <c r="C9" s="49" t="str">
        <f aca="false">IF(ISBLANK('财拨总表（引用）'!A9)," ",'财拨总表（引用）'!A9)</f>
        <v>农林水支出</v>
      </c>
      <c r="D9" s="50" t="n">
        <f aca="false">IF(ISBLANK('财拨总表（引用）'!B9)," ",'财拨总表（引用）'!B9)</f>
        <v>400.6276</v>
      </c>
      <c r="E9" s="50" t="n">
        <f aca="false">IF(ISBLANK('财拨总表（引用）'!C9)," ",'财拨总表（引用）'!C9)</f>
        <v>400.6276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32.71212</v>
      </c>
      <c r="E10" s="50" t="n">
        <f aca="false">IF(ISBLANK('财拨总表（引用）'!C10)," ",'财拨总表（引用）'!C10)</f>
        <v>32.71212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9</v>
      </c>
      <c r="B47" s="52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2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519.705916</v>
      </c>
      <c r="C52" s="54" t="s">
        <v>24</v>
      </c>
      <c r="D52" s="10" t="n">
        <f aca="false">IF(ISBLANK('财拨总表（引用）'!B6)," ",'财拨总表（引用）'!B6)</f>
        <v>519.705916</v>
      </c>
      <c r="E52" s="10" t="n">
        <f aca="false">IF(ISBLANK('财拨总表（引用）'!C6)," ",'财拨总表（引用）'!C6)</f>
        <v>519.705916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19.705916</v>
      </c>
      <c r="D7" s="38" t="n">
        <v>519.705916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7.771648</v>
      </c>
      <c r="D8" s="38" t="n">
        <v>57.77164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7.771648</v>
      </c>
      <c r="D9" s="38" t="n">
        <v>57.77164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8.514432</v>
      </c>
      <c r="D10" s="38" t="n">
        <v>38.51443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9.257216</v>
      </c>
      <c r="D11" s="38" t="n">
        <v>19.257216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8.594548</v>
      </c>
      <c r="D12" s="38" t="n">
        <v>28.59454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8.594548</v>
      </c>
      <c r="D13" s="38" t="n">
        <v>28.59454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9.32624</v>
      </c>
      <c r="D14" s="38" t="n">
        <v>19.3262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8.919804</v>
      </c>
      <c r="D15" s="38" t="n">
        <v>8.91980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348504</v>
      </c>
      <c r="D16" s="38" t="n">
        <v>0.348504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400.6276</v>
      </c>
      <c r="D17" s="38" t="n">
        <v>400.627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00.6276</v>
      </c>
      <c r="D18" s="38" t="n">
        <v>400.627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00.6276</v>
      </c>
      <c r="D19" s="38" t="n">
        <v>400.6276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32.71212</v>
      </c>
      <c r="D20" s="38" t="n">
        <v>32.71212</v>
      </c>
      <c r="E20" s="38"/>
    </row>
    <row r="21" s="1" customFormat="true" ht="28.5" hidden="false" customHeight="true" outlineLevel="0" collapsed="false">
      <c r="A21" s="38" t="s">
        <v>64</v>
      </c>
      <c r="B21" s="38" t="s">
        <v>70</v>
      </c>
      <c r="C21" s="38" t="n">
        <v>32.71212</v>
      </c>
      <c r="D21" s="38" t="n">
        <v>32.71212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32.71212</v>
      </c>
      <c r="D22" s="38" t="n">
        <v>32.7121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19.705916</v>
      </c>
      <c r="D7" s="14" t="n">
        <v>462.758116</v>
      </c>
      <c r="E7" s="14" t="n">
        <v>56.9478</v>
      </c>
      <c r="F7" s="58"/>
      <c r="G7" s="58"/>
      <c r="H7" s="55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461.198116</v>
      </c>
      <c r="D8" s="14"/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107.848</v>
      </c>
      <c r="D9" s="14" t="n">
        <v>107.848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69.204</v>
      </c>
      <c r="D10" s="14" t="n">
        <v>69.204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130.2078</v>
      </c>
      <c r="D11" s="14" t="n">
        <v>130.2078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38.514432</v>
      </c>
      <c r="D12" s="14" t="n">
        <v>38.514432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19.257216</v>
      </c>
      <c r="D13" s="14" t="n">
        <v>19.257216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19.32624</v>
      </c>
      <c r="D14" s="14" t="n">
        <v>19.32624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8.919804</v>
      </c>
      <c r="D15" s="14" t="n">
        <v>8.919804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0.348504</v>
      </c>
      <c r="D16" s="14" t="n">
        <v>0.348504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32.71212</v>
      </c>
      <c r="D17" s="14" t="n">
        <v>32.71212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34.86</v>
      </c>
      <c r="D18" s="14" t="n">
        <v>34.86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56.0178</v>
      </c>
      <c r="D19" s="14"/>
      <c r="E19" s="14" t="n">
        <v>56.0178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8</v>
      </c>
      <c r="D20" s="14"/>
      <c r="E20" s="14" t="n">
        <v>8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2.8</v>
      </c>
      <c r="D21" s="14"/>
      <c r="E21" s="14" t="n">
        <v>2.8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2</v>
      </c>
      <c r="D23" s="14"/>
      <c r="E23" s="14" t="n">
        <v>2</v>
      </c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2.5</v>
      </c>
      <c r="D24" s="14"/>
      <c r="E24" s="14" t="n">
        <v>2.5</v>
      </c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7.5</v>
      </c>
      <c r="D25" s="14"/>
      <c r="E25" s="14" t="n">
        <v>7.5</v>
      </c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7.77</v>
      </c>
      <c r="D26" s="14"/>
      <c r="E26" s="14" t="n">
        <v>7.77</v>
      </c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16.38</v>
      </c>
      <c r="D27" s="14"/>
      <c r="E27" s="14" t="n">
        <v>16.38</v>
      </c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6.0678</v>
      </c>
      <c r="D28" s="14"/>
      <c r="E28" s="14" t="n">
        <v>6.0678</v>
      </c>
    </row>
    <row r="29" s="1" customFormat="true" ht="27" hidden="false" customHeight="true" outlineLevel="0" collapsed="false">
      <c r="A29" s="27" t="s">
        <v>142</v>
      </c>
      <c r="B29" s="29" t="s">
        <v>143</v>
      </c>
      <c r="C29" s="14" t="n">
        <v>1.56</v>
      </c>
      <c r="D29" s="14"/>
      <c r="E29" s="14"/>
    </row>
    <row r="30" s="1" customFormat="true" ht="27" hidden="false" customHeight="true" outlineLevel="0" collapsed="false">
      <c r="A30" s="29" t="s">
        <v>144</v>
      </c>
      <c r="B30" s="29" t="s">
        <v>145</v>
      </c>
      <c r="C30" s="14" t="n">
        <v>1.56</v>
      </c>
      <c r="D30" s="14" t="n">
        <v>1.56</v>
      </c>
      <c r="E30" s="14"/>
    </row>
    <row r="31" s="1" customFormat="true" ht="27" hidden="false" customHeight="true" outlineLevel="0" collapsed="false">
      <c r="A31" s="27" t="s">
        <v>146</v>
      </c>
      <c r="B31" s="29" t="s">
        <v>147</v>
      </c>
      <c r="C31" s="14" t="n">
        <v>0.93</v>
      </c>
      <c r="D31" s="14"/>
      <c r="E31" s="14" t="n">
        <v>0.93</v>
      </c>
    </row>
    <row r="32" s="1" customFormat="true" ht="27" hidden="false" customHeight="true" outlineLevel="0" collapsed="false">
      <c r="A32" s="29" t="s">
        <v>148</v>
      </c>
      <c r="B32" s="29" t="s">
        <v>149</v>
      </c>
      <c r="C32" s="14" t="n">
        <v>0.93</v>
      </c>
      <c r="D32" s="14"/>
      <c r="E32" s="14" t="n">
        <v>0.93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" hidden="false" customHeight="true" outlineLevel="0" collapsed="false">
      <c r="E1" s="59" t="s">
        <v>150</v>
      </c>
      <c r="G1" s="60"/>
    </row>
    <row r="2" s="1" customFormat="true" ht="30" hidden="false" customHeight="true" outlineLevel="0" collapsed="false">
      <c r="A2" s="31" t="s">
        <v>15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4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29</v>
      </c>
      <c r="D4" s="24" t="s">
        <v>154</v>
      </c>
      <c r="E4" s="24" t="s">
        <v>155</v>
      </c>
      <c r="F4" s="24" t="s">
        <v>156</v>
      </c>
      <c r="G4" s="24" t="s">
        <v>15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58</v>
      </c>
      <c r="B7" s="66" t="s">
        <v>159</v>
      </c>
      <c r="C7" s="14" t="n">
        <v>10.27</v>
      </c>
      <c r="D7" s="14"/>
      <c r="E7" s="67" t="n">
        <v>2.5</v>
      </c>
      <c r="F7" s="14" t="n">
        <v>7.77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68" t="s">
        <v>160</v>
      </c>
      <c r="E1" s="68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</v>
      </c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6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4:15:49Z</dcterms:created>
  <dc:creator>888</dc:creator>
  <dc:description/>
  <dc:language>en-US</dc:language>
  <cp:lastModifiedBy>Administrator</cp:lastModifiedBy>
  <dcterms:modified xsi:type="dcterms:W3CDTF">2024-06-30T09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6A6C0F9384812810A5CB52D9B75E2</vt:lpwstr>
  </property>
  <property fmtid="{D5CDD505-2E9C-101B-9397-08002B2CF9AE}" pid="3" name="KSOProductBuildVer">
    <vt:lpwstr>2052-12.1.0.16729</vt:lpwstr>
  </property>
</Properties>
</file>